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Дмитриевское сельское поселение Черниговского муниципального района
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7/2 от 15.12.2016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питьевую  воду (питьевое водоснабжение):</t>
  </si>
  <si>
    <t xml:space="preserve">для населения, руб. за 1 куб.метр                           (с учетом НДС)</t>
  </si>
  <si>
    <t xml:space="preserve">для прочих групп потребителей, руб. за 1 куб. метр                               (без учета  НДС)</t>
  </si>
  <si>
    <t xml:space="preserve">для населения, руб. за 1 куб.метр              (с учетом НДС)</t>
  </si>
  <si>
    <t xml:space="preserve">для прочих групп потребителей, руб. за 1 куб.метр                   (без учета  НДС)</t>
  </si>
  <si>
    <t xml:space="preserve">для населения, руб. за 1 куб.метр             (с учетом НДС)</t>
  </si>
  <si>
    <t xml:space="preserve">для прочих групп потребителей, руб. за 1 куб.метр                    (без учета  НДС)</t>
  </si>
  <si>
    <t xml:space="preserve">для населения, руб. за 1 куб.метр                (с учетом НДС)</t>
  </si>
  <si>
    <t xml:space="preserve">для населения, руб. за 1 куб.метр                  (с учетом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3" activeCellId="0" sqref="C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7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66.7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81.7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2</v>
      </c>
      <c r="F10" s="18" t="s">
        <v>13</v>
      </c>
      <c r="G10" s="15" t="s">
        <v>14</v>
      </c>
      <c r="H10" s="16" t="s">
        <v>15</v>
      </c>
      <c r="I10" s="17" t="s">
        <v>16</v>
      </c>
      <c r="J10" s="18" t="s">
        <v>15</v>
      </c>
      <c r="K10" s="15" t="s">
        <v>17</v>
      </c>
      <c r="L10" s="16" t="s">
        <v>15</v>
      </c>
      <c r="M10" s="17" t="s">
        <v>16</v>
      </c>
      <c r="N10" s="18" t="s">
        <v>15</v>
      </c>
    </row>
    <row r="11" s="12" customFormat="true" ht="21.75" hidden="false" customHeight="true" outlineLevel="0" collapsed="false">
      <c r="A11" s="13"/>
      <c r="B11" s="14"/>
      <c r="C11" s="19" t="n">
        <v>22.9</v>
      </c>
      <c r="D11" s="20" t="n">
        <v>19.41</v>
      </c>
      <c r="E11" s="20" t="n">
        <v>24.05</v>
      </c>
      <c r="F11" s="21" t="n">
        <v>20.38</v>
      </c>
      <c r="G11" s="19" t="n">
        <v>24.05</v>
      </c>
      <c r="H11" s="20" t="n">
        <v>20.38</v>
      </c>
      <c r="I11" s="20" t="n">
        <v>25.13</v>
      </c>
      <c r="J11" s="21" t="n">
        <v>21.3</v>
      </c>
      <c r="K11" s="19" t="n">
        <v>25.13</v>
      </c>
      <c r="L11" s="20" t="n">
        <v>21.3</v>
      </c>
      <c r="M11" s="20" t="n">
        <v>25.7</v>
      </c>
      <c r="N11" s="21" t="n">
        <v>21.78</v>
      </c>
    </row>
    <row r="12" s="12" customFormat="true" ht="35.25" hidden="false" customHeight="true" outlineLevel="0" collapsed="false">
      <c r="A12" s="22" t="n">
        <v>4</v>
      </c>
      <c r="B12" s="23" t="s">
        <v>18</v>
      </c>
      <c r="C12" s="24" t="s">
        <v>19</v>
      </c>
      <c r="D12" s="24"/>
      <c r="E12" s="25" t="s">
        <v>20</v>
      </c>
      <c r="F12" s="25"/>
      <c r="G12" s="24" t="s">
        <v>21</v>
      </c>
      <c r="H12" s="24"/>
      <c r="I12" s="25" t="s">
        <v>22</v>
      </c>
      <c r="J12" s="25"/>
      <c r="K12" s="24" t="s">
        <v>23</v>
      </c>
      <c r="L12" s="24"/>
      <c r="M12" s="25" t="s">
        <v>24</v>
      </c>
      <c r="N12" s="25"/>
    </row>
    <row r="13" s="12" customFormat="true" ht="51.75" hidden="false" customHeight="true" outlineLevel="0" collapsed="false">
      <c r="A13" s="26" t="n">
        <v>5</v>
      </c>
      <c r="B13" s="27" t="s">
        <v>25</v>
      </c>
      <c r="C13" s="28" t="s">
        <v>26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Дмитриевское сельское поселение Черниговского муниципального района
</v>
      </c>
      <c r="B5" s="30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8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3" t="n">
        <v>1</v>
      </c>
      <c r="B8" s="34" t="s">
        <v>29</v>
      </c>
      <c r="C8" s="35" t="n">
        <v>0</v>
      </c>
    </row>
    <row r="9" s="12" customFormat="true" ht="36" hidden="false" customHeight="true" outlineLevel="0" collapsed="false">
      <c r="A9" s="33" t="n">
        <v>2</v>
      </c>
      <c r="B9" s="34" t="s">
        <v>30</v>
      </c>
      <c r="C9" s="35" t="n">
        <v>0</v>
      </c>
    </row>
    <row r="10" s="12" customFormat="true" ht="20.25" hidden="false" customHeight="true" outlineLevel="0" collapsed="false">
      <c r="A10" s="33" t="n">
        <v>3</v>
      </c>
      <c r="B10" s="34" t="s">
        <v>31</v>
      </c>
      <c r="C10" s="35" t="n">
        <v>0</v>
      </c>
    </row>
    <row r="11" s="12" customFormat="true" ht="36" hidden="false" customHeight="true" outlineLevel="0" collapsed="false">
      <c r="A11" s="33" t="n">
        <v>4</v>
      </c>
      <c r="B11" s="34" t="s">
        <v>32</v>
      </c>
      <c r="C11" s="35" t="n">
        <v>0</v>
      </c>
    </row>
    <row r="12" s="12" customFormat="true" ht="36" hidden="false" customHeight="true" outlineLevel="0" collapsed="false">
      <c r="A12" s="33" t="n">
        <v>5</v>
      </c>
      <c r="B12" s="34" t="s">
        <v>33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Дмитриевское сельское поселение Черниговского муниципального района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4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3" t="n">
        <v>1</v>
      </c>
      <c r="B8" s="34" t="s">
        <v>35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6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7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8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9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Дмитриевское сельское поселение Черниговского муниципального района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40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3" t="n">
        <v>1</v>
      </c>
      <c r="B8" s="34" t="s">
        <v>41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42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43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44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45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Дмитриевское сельское поселение Черниговского муниципального района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38" t="s">
        <v>46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3" t="n">
        <v>1</v>
      </c>
      <c r="B8" s="34" t="s">
        <v>47</v>
      </c>
      <c r="C8" s="37" t="n">
        <v>0</v>
      </c>
    </row>
    <row r="9" s="12" customFormat="true" ht="49.5" hidden="false" customHeight="true" outlineLevel="0" collapsed="false">
      <c r="A9" s="33" t="n">
        <v>2</v>
      </c>
      <c r="B9" s="34" t="s">
        <v>48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49</v>
      </c>
      <c r="C10" s="37" t="n">
        <v>0</v>
      </c>
    </row>
    <row r="11" s="12" customFormat="true" ht="48" hidden="false" customHeight="true" outlineLevel="0" collapsed="false">
      <c r="A11" s="33" t="n">
        <v>4</v>
      </c>
      <c r="B11" s="34" t="s">
        <v>50</v>
      </c>
      <c r="C11" s="37" t="n">
        <v>0</v>
      </c>
    </row>
    <row r="12" s="12" customFormat="true" ht="48" hidden="false" customHeight="true" outlineLevel="0" collapsed="false">
      <c r="A12" s="33" t="n">
        <v>5</v>
      </c>
      <c r="B12" s="34" t="s">
        <v>51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6:58:41Z</cp:lastPrinted>
  <dcterms:modified xsi:type="dcterms:W3CDTF">2017-01-09T23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